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oglio presenze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Foglio presenze</t>
  </si>
  <si>
    <t xml:space="preserve">Beneficiario:</t>
  </si>
  <si>
    <t xml:space="preserve">Bando:</t>
  </si>
  <si>
    <t xml:space="preserve">TITOLO DEL PROGETTO:  </t>
  </si>
  <si>
    <t xml:space="preserve">Anno: </t>
  </si>
  <si>
    <t xml:space="preserve">Nome del membro del personale: </t>
  </si>
  <si>
    <t xml:space="preserve">Categoria di personale d'appartenenza:</t>
  </si>
  <si>
    <t xml:space="preserve">Data</t>
  </si>
  <si>
    <t xml:space="preserve">Numero di ore</t>
  </si>
  <si>
    <t xml:space="preserve">Numero di giorni</t>
  </si>
  <si>
    <t xml:space="preserve">Descrizione dell'attività</t>
  </si>
  <si>
    <t xml:space="preserve">1/</t>
  </si>
  <si>
    <t xml:space="preserve">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 Confermo che ho lavorato per il progetto finanziato dall'ARLeF secondo quanto sopra indicato</t>
  </si>
  <si>
    <t xml:space="preserve">  Certifico che il dipendente ha lavorato per il progetto finanziato dall'ARLeF secondo quanto sopra indicato</t>
  </si>
  <si>
    <t xml:space="preserve">Confermo che il rapporto di lavoro sopra indicato è conforme alla legislazione vigente e che lo stesso è stato regolarmente liquidato al dipendente</t>
  </si>
  <si>
    <t xml:space="preserve">Firma del dipendente</t>
  </si>
  <si>
    <t xml:space="preserve">Firma del legale rappresentante</t>
  </si>
  <si>
    <t xml:space="preserve">Firma del Ragioniere o Revisore dei Conti dell'ente beneficiario (ove applicabile)</t>
  </si>
  <si>
    <t xml:space="preserve">Nome del dipendente</t>
  </si>
  <si>
    <t xml:space="preserve">Nome del datore di lavoro</t>
  </si>
  <si>
    <t xml:space="preserve">Nome del Ragioniere o Revisore dei Conti dell'ente beneficiario (ove applicabile)</t>
  </si>
  <si>
    <r>
      <rPr>
        <b val="true"/>
        <sz val="10"/>
        <rFont val="Arial"/>
        <family val="2"/>
        <charset val="161"/>
      </rPr>
      <t xml:space="preserve">Luogo/Data</t>
    </r>
    <r>
      <rPr>
        <sz val="10"/>
        <rFont val="Arial"/>
        <family val="2"/>
        <charset val="161"/>
      </rPr>
      <t xml:space="preserve">:</t>
    </r>
  </si>
  <si>
    <t xml:space="preserve">Luogo/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sz val="13"/>
      <color rgb="FF339966"/>
      <name val="Arial"/>
      <family val="2"/>
      <charset val="161"/>
    </font>
    <font>
      <b val="true"/>
      <sz val="2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1"/>
      <name val="Arial"/>
      <family val="2"/>
      <charset val="161"/>
    </font>
    <font>
      <sz val="12"/>
      <name val="Arial"/>
      <family val="2"/>
    </font>
    <font>
      <sz val="1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1.85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34.71"/>
    <col collapsed="false" customWidth="true" hidden="false" outlineLevel="0" max="7" min="7" style="0" width="47.7"/>
  </cols>
  <sheetData>
    <row r="1" customFormat="false" ht="27" hidden="false" customHeight="true" outlineLevel="0" collapsed="false">
      <c r="D1" s="1"/>
      <c r="E1" s="2"/>
      <c r="F1" s="2"/>
      <c r="G1" s="2"/>
    </row>
    <row r="2" customFormat="false" ht="18" hidden="false" customHeight="true" outlineLevel="0" collapsed="false">
      <c r="D2" s="3"/>
      <c r="E2" s="4"/>
      <c r="F2" s="4"/>
      <c r="G2" s="4"/>
    </row>
    <row r="3" customFormat="false" ht="30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D4" s="1"/>
      <c r="E4" s="2"/>
      <c r="F4" s="2"/>
      <c r="G4" s="6"/>
    </row>
    <row r="5" customFormat="false" ht="15.75" hidden="false" customHeight="false" outlineLevel="0" collapsed="false">
      <c r="A5" s="7" t="s">
        <v>1</v>
      </c>
      <c r="E5" s="6"/>
      <c r="F5" s="6"/>
      <c r="G5" s="6"/>
    </row>
    <row r="6" customFormat="false" ht="15.75" hidden="false" customHeight="false" outlineLevel="0" collapsed="false">
      <c r="A6" s="7" t="s">
        <v>2</v>
      </c>
      <c r="E6" s="6"/>
      <c r="F6" s="6"/>
      <c r="G6" s="6"/>
    </row>
    <row r="7" customFormat="false" ht="15.75" hidden="false" customHeight="false" outlineLevel="0" collapsed="false">
      <c r="A7" s="8" t="s">
        <v>3</v>
      </c>
      <c r="E7" s="6"/>
      <c r="F7" s="6"/>
      <c r="G7" s="6"/>
    </row>
    <row r="8" customFormat="false" ht="15.75" hidden="false" customHeight="false" outlineLevel="0" collapsed="false">
      <c r="A8" s="7" t="s">
        <v>4</v>
      </c>
      <c r="D8" s="2"/>
      <c r="E8" s="9"/>
      <c r="F8" s="9"/>
      <c r="G8" s="6"/>
    </row>
    <row r="9" customFormat="false" ht="15.75" hidden="false" customHeight="false" outlineLevel="0" collapsed="false">
      <c r="A9" s="7" t="s">
        <v>5</v>
      </c>
      <c r="E9" s="6"/>
      <c r="F9" s="6"/>
      <c r="G9" s="6"/>
    </row>
    <row r="10" customFormat="false" ht="15.75" hidden="false" customHeight="false" outlineLevel="0" collapsed="false">
      <c r="A10" s="7" t="s">
        <v>6</v>
      </c>
      <c r="E10" s="6"/>
      <c r="F10" s="6"/>
      <c r="G10" s="6"/>
    </row>
    <row r="11" customFormat="false" ht="15.75" hidden="false" customHeight="false" outlineLevel="0" collapsed="false">
      <c r="D11" s="7"/>
      <c r="E11" s="6"/>
      <c r="F11" s="6"/>
      <c r="G11" s="6"/>
    </row>
    <row r="12" customFormat="false" ht="30" hidden="false" customHeight="true" outlineLevel="0" collapsed="false">
      <c r="A12" s="10" t="s">
        <v>7</v>
      </c>
      <c r="B12" s="10"/>
      <c r="C12" s="10"/>
      <c r="D12" s="10"/>
      <c r="E12" s="11" t="s">
        <v>8</v>
      </c>
      <c r="F12" s="11" t="s">
        <v>9</v>
      </c>
      <c r="G12" s="12" t="s">
        <v>10</v>
      </c>
    </row>
    <row r="13" customFormat="false" ht="15" hidden="false" customHeight="false" outlineLevel="0" collapsed="false">
      <c r="A13" s="13" t="s">
        <v>11</v>
      </c>
      <c r="B13" s="14"/>
      <c r="C13" s="14" t="s">
        <v>12</v>
      </c>
      <c r="D13" s="15"/>
      <c r="E13" s="16"/>
      <c r="F13" s="17"/>
      <c r="G13" s="18"/>
    </row>
    <row r="14" customFormat="false" ht="15" hidden="false" customHeight="false" outlineLevel="0" collapsed="false">
      <c r="A14" s="19" t="s">
        <v>13</v>
      </c>
      <c r="B14" s="20" t="str">
        <f aca="false">IF($Q$1="","",VLOOKUP($Q$1,$A$70:$B$81,2,FALSE()))</f>
        <v/>
      </c>
      <c r="C14" s="21" t="s">
        <v>12</v>
      </c>
      <c r="D14" s="22" t="str">
        <f aca="false">IF($Q$2="","",$Q$2)</f>
        <v/>
      </c>
      <c r="E14" s="23"/>
      <c r="F14" s="24"/>
      <c r="G14" s="25"/>
    </row>
    <row r="15" customFormat="false" ht="15" hidden="false" customHeight="false" outlineLevel="0" collapsed="false">
      <c r="A15" s="19" t="s">
        <v>14</v>
      </c>
      <c r="B15" s="21" t="str">
        <f aca="false">IF($Q$1="","",VLOOKUP($Q$1,$A$70:$B$81,2,FALSE()))</f>
        <v/>
      </c>
      <c r="C15" s="21" t="s">
        <v>12</v>
      </c>
      <c r="D15" s="22" t="str">
        <f aca="false">IF($Q$2="","",$Q$2)</f>
        <v/>
      </c>
      <c r="E15" s="23"/>
      <c r="F15" s="26"/>
      <c r="G15" s="25"/>
    </row>
    <row r="16" customFormat="false" ht="15" hidden="false" customHeight="false" outlineLevel="0" collapsed="false">
      <c r="A16" s="19" t="s">
        <v>15</v>
      </c>
      <c r="B16" s="21" t="str">
        <f aca="false">IF($Q$1="","",VLOOKUP($Q$1,$A$70:$B$81,2,FALSE()))</f>
        <v/>
      </c>
      <c r="C16" s="21" t="s">
        <v>12</v>
      </c>
      <c r="D16" s="22" t="str">
        <f aca="false">IF($Q$2="","",$Q$2)</f>
        <v/>
      </c>
      <c r="E16" s="23"/>
      <c r="F16" s="24"/>
      <c r="G16" s="25"/>
    </row>
    <row r="17" customFormat="false" ht="15" hidden="false" customHeight="false" outlineLevel="0" collapsed="false">
      <c r="A17" s="19" t="s">
        <v>16</v>
      </c>
      <c r="B17" s="21" t="str">
        <f aca="false">IF($Q$1="","",VLOOKUP($Q$1,$A$70:$B$81,2,FALSE()))</f>
        <v/>
      </c>
      <c r="C17" s="21" t="s">
        <v>12</v>
      </c>
      <c r="D17" s="22" t="str">
        <f aca="false">IF($Q$2="","",$Q$2)</f>
        <v/>
      </c>
      <c r="E17" s="23"/>
      <c r="F17" s="26"/>
      <c r="G17" s="25"/>
    </row>
    <row r="18" customFormat="false" ht="15" hidden="false" customHeight="false" outlineLevel="0" collapsed="false">
      <c r="A18" s="19" t="s">
        <v>17</v>
      </c>
      <c r="B18" s="21" t="str">
        <f aca="false">IF($Q$1="","",VLOOKUP($Q$1,$A$70:$B$81,2,FALSE()))</f>
        <v/>
      </c>
      <c r="C18" s="21" t="s">
        <v>12</v>
      </c>
      <c r="D18" s="22" t="str">
        <f aca="false">IF($Q$2="","",$Q$2)</f>
        <v/>
      </c>
      <c r="E18" s="23"/>
      <c r="F18" s="24"/>
      <c r="G18" s="25"/>
    </row>
    <row r="19" customFormat="false" ht="15" hidden="false" customHeight="false" outlineLevel="0" collapsed="false">
      <c r="A19" s="19" t="s">
        <v>18</v>
      </c>
      <c r="B19" s="21" t="str">
        <f aca="false">IF($Q$1="","",VLOOKUP($Q$1,$A$70:$B$81,2,FALSE()))</f>
        <v/>
      </c>
      <c r="C19" s="21" t="s">
        <v>12</v>
      </c>
      <c r="D19" s="22" t="str">
        <f aca="false">IF($Q$2="","",$Q$2)</f>
        <v/>
      </c>
      <c r="E19" s="23"/>
      <c r="F19" s="26"/>
      <c r="G19" s="25"/>
    </row>
    <row r="20" customFormat="false" ht="15" hidden="false" customHeight="false" outlineLevel="0" collapsed="false">
      <c r="A20" s="19" t="s">
        <v>19</v>
      </c>
      <c r="B20" s="21" t="str">
        <f aca="false">IF($Q$1="","",VLOOKUP($Q$1,$A$70:$B$81,2,FALSE()))</f>
        <v/>
      </c>
      <c r="C20" s="21" t="s">
        <v>12</v>
      </c>
      <c r="D20" s="22" t="str">
        <f aca="false">IF($Q$2="","",$Q$2)</f>
        <v/>
      </c>
      <c r="E20" s="23"/>
      <c r="F20" s="24"/>
      <c r="G20" s="25"/>
    </row>
    <row r="21" customFormat="false" ht="15" hidden="false" customHeight="false" outlineLevel="0" collapsed="false">
      <c r="A21" s="19" t="s">
        <v>20</v>
      </c>
      <c r="B21" s="21" t="str">
        <f aca="false">IF($Q$1="","",VLOOKUP($Q$1,$A$70:$B$81,2,FALSE()))</f>
        <v/>
      </c>
      <c r="C21" s="21" t="s">
        <v>12</v>
      </c>
      <c r="D21" s="22" t="str">
        <f aca="false">IF($Q$2="","",$Q$2)</f>
        <v/>
      </c>
      <c r="E21" s="23"/>
      <c r="F21" s="26"/>
      <c r="G21" s="25"/>
    </row>
    <row r="22" customFormat="false" ht="15" hidden="false" customHeight="false" outlineLevel="0" collapsed="false">
      <c r="A22" s="19" t="s">
        <v>21</v>
      </c>
      <c r="B22" s="21" t="str">
        <f aca="false">IF($Q$1="","",VLOOKUP($Q$1,$A$70:$B$81,2,FALSE()))</f>
        <v/>
      </c>
      <c r="C22" s="21" t="s">
        <v>12</v>
      </c>
      <c r="D22" s="22" t="str">
        <f aca="false">IF($Q$2="","",$Q$2)</f>
        <v/>
      </c>
      <c r="E22" s="23"/>
      <c r="F22" s="24"/>
      <c r="G22" s="25"/>
    </row>
    <row r="23" customFormat="false" ht="15" hidden="false" customHeight="false" outlineLevel="0" collapsed="false">
      <c r="A23" s="19" t="s">
        <v>22</v>
      </c>
      <c r="B23" s="21" t="str">
        <f aca="false">IF($Q$1="","",VLOOKUP($Q$1,$A$70:$B$81,2,FALSE()))</f>
        <v/>
      </c>
      <c r="C23" s="21" t="s">
        <v>12</v>
      </c>
      <c r="D23" s="22" t="str">
        <f aca="false">IF($Q$2="","",$Q$2)</f>
        <v/>
      </c>
      <c r="E23" s="23"/>
      <c r="F23" s="26"/>
      <c r="G23" s="25"/>
    </row>
    <row r="24" customFormat="false" ht="15" hidden="false" customHeight="false" outlineLevel="0" collapsed="false">
      <c r="A24" s="19" t="s">
        <v>23</v>
      </c>
      <c r="B24" s="21" t="str">
        <f aca="false">IF($Q$1="","",VLOOKUP($Q$1,$A$70:$B$81,2,FALSE()))</f>
        <v/>
      </c>
      <c r="C24" s="21" t="s">
        <v>12</v>
      </c>
      <c r="D24" s="22" t="str">
        <f aca="false">IF($Q$2="","",$Q$2)</f>
        <v/>
      </c>
      <c r="E24" s="23"/>
      <c r="F24" s="24"/>
      <c r="G24" s="25"/>
    </row>
    <row r="25" customFormat="false" ht="15" hidden="false" customHeight="false" outlineLevel="0" collapsed="false">
      <c r="A25" s="19" t="s">
        <v>24</v>
      </c>
      <c r="B25" s="21" t="str">
        <f aca="false">IF($Q$1="","",VLOOKUP($Q$1,$A$70:$B$81,2,FALSE()))</f>
        <v/>
      </c>
      <c r="C25" s="21" t="s">
        <v>12</v>
      </c>
      <c r="D25" s="22" t="str">
        <f aca="false">IF($Q$2="","",$Q$2)</f>
        <v/>
      </c>
      <c r="E25" s="23"/>
      <c r="F25" s="26"/>
      <c r="G25" s="25"/>
    </row>
    <row r="26" customFormat="false" ht="15" hidden="false" customHeight="false" outlineLevel="0" collapsed="false">
      <c r="A26" s="19" t="s">
        <v>25</v>
      </c>
      <c r="B26" s="21" t="str">
        <f aca="false">IF($Q$1="","",VLOOKUP($Q$1,$A$70:$B$81,2,FALSE()))</f>
        <v/>
      </c>
      <c r="C26" s="21" t="s">
        <v>12</v>
      </c>
      <c r="D26" s="22" t="str">
        <f aca="false">IF($Q$2="","",$Q$2)</f>
        <v/>
      </c>
      <c r="E26" s="23"/>
      <c r="F26" s="24"/>
      <c r="G26" s="25"/>
    </row>
    <row r="27" customFormat="false" ht="15" hidden="false" customHeight="false" outlineLevel="0" collapsed="false">
      <c r="A27" s="19" t="s">
        <v>26</v>
      </c>
      <c r="B27" s="21" t="str">
        <f aca="false">IF($Q$1="","",VLOOKUP($Q$1,$A$70:$B$81,2,FALSE()))</f>
        <v/>
      </c>
      <c r="C27" s="21" t="s">
        <v>12</v>
      </c>
      <c r="D27" s="22" t="str">
        <f aca="false">IF($Q$2="","",$Q$2)</f>
        <v/>
      </c>
      <c r="E27" s="23"/>
      <c r="F27" s="26"/>
      <c r="G27" s="25"/>
    </row>
    <row r="28" customFormat="false" ht="15" hidden="false" customHeight="false" outlineLevel="0" collapsed="false">
      <c r="A28" s="19" t="s">
        <v>27</v>
      </c>
      <c r="B28" s="21" t="str">
        <f aca="false">IF($Q$1="","",VLOOKUP($Q$1,$A$70:$B$81,2,FALSE()))</f>
        <v/>
      </c>
      <c r="C28" s="21" t="s">
        <v>12</v>
      </c>
      <c r="D28" s="22" t="str">
        <f aca="false">IF($Q$2="","",$Q$2)</f>
        <v/>
      </c>
      <c r="E28" s="23"/>
      <c r="F28" s="24"/>
      <c r="G28" s="25"/>
    </row>
    <row r="29" customFormat="false" ht="15" hidden="false" customHeight="false" outlineLevel="0" collapsed="false">
      <c r="A29" s="19" t="s">
        <v>28</v>
      </c>
      <c r="B29" s="21" t="str">
        <f aca="false">IF($Q$1="","",VLOOKUP($Q$1,$A$70:$B$81,2,FALSE()))</f>
        <v/>
      </c>
      <c r="C29" s="21" t="s">
        <v>12</v>
      </c>
      <c r="D29" s="22" t="str">
        <f aca="false">IF($Q$2="","",$Q$2)</f>
        <v/>
      </c>
      <c r="E29" s="23"/>
      <c r="F29" s="26"/>
      <c r="G29" s="25"/>
    </row>
    <row r="30" customFormat="false" ht="15" hidden="false" customHeight="false" outlineLevel="0" collapsed="false">
      <c r="A30" s="19" t="s">
        <v>29</v>
      </c>
      <c r="B30" s="21" t="str">
        <f aca="false">IF($Q$1="","",VLOOKUP($Q$1,$A$70:$B$81,2,FALSE()))</f>
        <v/>
      </c>
      <c r="C30" s="21" t="s">
        <v>12</v>
      </c>
      <c r="D30" s="22" t="str">
        <f aca="false">IF($Q$2="","",$Q$2)</f>
        <v/>
      </c>
      <c r="E30" s="23"/>
      <c r="F30" s="24"/>
      <c r="G30" s="25"/>
    </row>
    <row r="31" customFormat="false" ht="15" hidden="false" customHeight="false" outlineLevel="0" collapsed="false">
      <c r="A31" s="19" t="s">
        <v>30</v>
      </c>
      <c r="B31" s="21" t="str">
        <f aca="false">IF($Q$1="","",VLOOKUP($Q$1,$A$70:$B$81,2,FALSE()))</f>
        <v/>
      </c>
      <c r="C31" s="21" t="s">
        <v>12</v>
      </c>
      <c r="D31" s="22" t="str">
        <f aca="false">IF($Q$2="","",$Q$2)</f>
        <v/>
      </c>
      <c r="E31" s="23"/>
      <c r="F31" s="26"/>
      <c r="G31" s="25"/>
    </row>
    <row r="32" customFormat="false" ht="15" hidden="false" customHeight="false" outlineLevel="0" collapsed="false">
      <c r="A32" s="19" t="s">
        <v>31</v>
      </c>
      <c r="B32" s="21" t="str">
        <f aca="false">IF($Q$1="","",VLOOKUP($Q$1,$A$70:$B$81,2,FALSE()))</f>
        <v/>
      </c>
      <c r="C32" s="21" t="s">
        <v>12</v>
      </c>
      <c r="D32" s="22" t="str">
        <f aca="false">IF($Q$2="","",$Q$2)</f>
        <v/>
      </c>
      <c r="E32" s="23"/>
      <c r="F32" s="24"/>
      <c r="G32" s="25"/>
    </row>
    <row r="33" customFormat="false" ht="15" hidden="false" customHeight="false" outlineLevel="0" collapsed="false">
      <c r="A33" s="19" t="s">
        <v>32</v>
      </c>
      <c r="B33" s="21" t="str">
        <f aca="false">IF($Q$1="","",VLOOKUP($Q$1,$A$70:$B$81,2,FALSE()))</f>
        <v/>
      </c>
      <c r="C33" s="21" t="s">
        <v>12</v>
      </c>
      <c r="D33" s="22" t="str">
        <f aca="false">IF($Q$2="","",$Q$2)</f>
        <v/>
      </c>
      <c r="E33" s="23"/>
      <c r="F33" s="26"/>
      <c r="G33" s="25"/>
    </row>
    <row r="34" customFormat="false" ht="15" hidden="false" customHeight="false" outlineLevel="0" collapsed="false">
      <c r="A34" s="19" t="s">
        <v>33</v>
      </c>
      <c r="B34" s="21" t="str">
        <f aca="false">IF($Q$1="","",VLOOKUP($Q$1,$A$70:$B$81,2,FALSE()))</f>
        <v/>
      </c>
      <c r="C34" s="21" t="s">
        <v>12</v>
      </c>
      <c r="D34" s="22" t="str">
        <f aca="false">IF($Q$2="","",$Q$2)</f>
        <v/>
      </c>
      <c r="E34" s="23"/>
      <c r="F34" s="24"/>
      <c r="G34" s="25"/>
    </row>
    <row r="35" customFormat="false" ht="15" hidden="false" customHeight="false" outlineLevel="0" collapsed="false">
      <c r="A35" s="19" t="s">
        <v>34</v>
      </c>
      <c r="B35" s="21" t="str">
        <f aca="false">IF($Q$1="","",VLOOKUP($Q$1,$A$70:$B$81,2,FALSE()))</f>
        <v/>
      </c>
      <c r="C35" s="21" t="s">
        <v>12</v>
      </c>
      <c r="D35" s="22" t="str">
        <f aca="false">IF($Q$2="","",$Q$2)</f>
        <v/>
      </c>
      <c r="E35" s="23"/>
      <c r="F35" s="26"/>
      <c r="G35" s="25"/>
    </row>
    <row r="36" customFormat="false" ht="15" hidden="false" customHeight="false" outlineLevel="0" collapsed="false">
      <c r="A36" s="19" t="s">
        <v>35</v>
      </c>
      <c r="B36" s="21" t="str">
        <f aca="false">IF($Q$1="","",VLOOKUP($Q$1,$A$70:$B$81,2,FALSE()))</f>
        <v/>
      </c>
      <c r="C36" s="21" t="s">
        <v>12</v>
      </c>
      <c r="D36" s="22" t="str">
        <f aca="false">IF($Q$2="","",$Q$2)</f>
        <v/>
      </c>
      <c r="E36" s="23"/>
      <c r="F36" s="24"/>
      <c r="G36" s="25"/>
    </row>
    <row r="37" customFormat="false" ht="15" hidden="false" customHeight="false" outlineLevel="0" collapsed="false">
      <c r="A37" s="19" t="s">
        <v>36</v>
      </c>
      <c r="B37" s="21" t="str">
        <f aca="false">IF($Q$1="","",VLOOKUP($Q$1,$A$70:$B$81,2,FALSE()))</f>
        <v/>
      </c>
      <c r="C37" s="21" t="s">
        <v>12</v>
      </c>
      <c r="D37" s="22" t="str">
        <f aca="false">IF($Q$2="","",$Q$2)</f>
        <v/>
      </c>
      <c r="E37" s="23"/>
      <c r="F37" s="26"/>
      <c r="G37" s="25"/>
    </row>
    <row r="38" customFormat="false" ht="15" hidden="false" customHeight="false" outlineLevel="0" collapsed="false">
      <c r="A38" s="19" t="s">
        <v>37</v>
      </c>
      <c r="B38" s="21" t="str">
        <f aca="false">IF($Q$1="","",VLOOKUP($Q$1,$A$70:$B$81,2,FALSE()))</f>
        <v/>
      </c>
      <c r="C38" s="21" t="s">
        <v>12</v>
      </c>
      <c r="D38" s="22" t="str">
        <f aca="false">IF($Q$2="","",$Q$2)</f>
        <v/>
      </c>
      <c r="E38" s="23"/>
      <c r="F38" s="24"/>
      <c r="G38" s="25"/>
    </row>
    <row r="39" customFormat="false" ht="15" hidden="false" customHeight="false" outlineLevel="0" collapsed="false">
      <c r="A39" s="19" t="s">
        <v>38</v>
      </c>
      <c r="B39" s="21" t="str">
        <f aca="false">IF($Q$1="","",VLOOKUP($Q$1,$A$70:$B$81,2,FALSE()))</f>
        <v/>
      </c>
      <c r="C39" s="21" t="s">
        <v>12</v>
      </c>
      <c r="D39" s="22" t="str">
        <f aca="false">IF($Q$2="","",$Q$2)</f>
        <v/>
      </c>
      <c r="E39" s="23"/>
      <c r="F39" s="26"/>
      <c r="G39" s="25"/>
    </row>
    <row r="40" customFormat="false" ht="15" hidden="false" customHeight="false" outlineLevel="0" collapsed="false">
      <c r="A40" s="19" t="s">
        <v>39</v>
      </c>
      <c r="B40" s="21" t="str">
        <f aca="false">IF($Q$1="","",VLOOKUP($Q$1,$A$70:$B$81,2,FALSE()))</f>
        <v/>
      </c>
      <c r="C40" s="21" t="s">
        <v>12</v>
      </c>
      <c r="D40" s="22" t="str">
        <f aca="false">IF($Q$2="","",$Q$2)</f>
        <v/>
      </c>
      <c r="E40" s="23"/>
      <c r="F40" s="24"/>
      <c r="G40" s="25"/>
    </row>
    <row r="41" customFormat="false" ht="15" hidden="false" customHeight="false" outlineLevel="0" collapsed="false">
      <c r="A41" s="19" t="str">
        <f aca="false">IF($Q$1="Φεβρουάριος","","29/")</f>
        <v>29/</v>
      </c>
      <c r="B41" s="21" t="str">
        <f aca="false">IF(OR($Q$1="",$Q$1="Φεβρουάριος"),"",VLOOKUP($Q$1,$A$70:$B$81,2,FALSE()))</f>
        <v/>
      </c>
      <c r="C41" s="21" t="s">
        <v>12</v>
      </c>
      <c r="D41" s="27" t="str">
        <f aca="false">IF(OR($Q$1="",$Q$1="Φεβρουάριος"),"",$Q$2)</f>
        <v/>
      </c>
      <c r="E41" s="23"/>
      <c r="F41" s="26"/>
      <c r="G41" s="25"/>
    </row>
    <row r="42" customFormat="false" ht="15" hidden="false" customHeight="false" outlineLevel="0" collapsed="false">
      <c r="A42" s="19" t="str">
        <f aca="false">IF($Q$1="Φεβρουάριος","","30/")</f>
        <v>30/</v>
      </c>
      <c r="B42" s="21" t="str">
        <f aca="false">IF(OR($Q$1="",$Q$1="Φεβρουάριος"),"",VLOOKUP($Q$1,$A$70:$B$81,2,FALSE()))</f>
        <v/>
      </c>
      <c r="C42" s="21" t="s">
        <v>12</v>
      </c>
      <c r="D42" s="27" t="str">
        <f aca="false">IF(OR($Q$1="",$Q$1="Φεβρουάριος"),"",$Q$2)</f>
        <v/>
      </c>
      <c r="E42" s="23"/>
      <c r="F42" s="26"/>
      <c r="G42" s="25"/>
    </row>
    <row r="43" customFormat="false" ht="15" hidden="false" customHeight="false" outlineLevel="0" collapsed="false">
      <c r="A43" s="28" t="str">
        <f aca="false">IF(OR($Q$1="",$Q$1="Φεβρουάριος",$Q$1="Απρίλιος",$Q$1="Ιούνιος",$Q$1="Σεπτέμβριος",$Q$1="Νοέμβριος"),"","31/")</f>
        <v/>
      </c>
      <c r="B43" s="29" t="str">
        <f aca="false">IF(OR($Q$1="",$Q$1="Φεβρουάριος",$Q$1="Απρίλιος",$Q$1="Ιούνιος",$Q$1="Σεπτέμβριος",$Q$1="Νοέμβριος"),"",VLOOKUP($Q$1,$A$70:$B$81,2,FALSE()))</f>
        <v/>
      </c>
      <c r="C43" s="29" t="s">
        <v>12</v>
      </c>
      <c r="D43" s="30" t="str">
        <f aca="false">IF(OR($Q$1="",$Q$1="Φεβρουάριος",$Q$1="Απρίλιος",$Q$1="Ιούνιος",$Q$1="Σεπτέμβριος",$Q$1="Νοέμβριος"),"",$Q$2)</f>
        <v/>
      </c>
      <c r="E43" s="23"/>
      <c r="F43" s="24"/>
      <c r="G43" s="25"/>
    </row>
    <row r="44" customFormat="false" ht="20.25" hidden="false" customHeight="false" outlineLevel="0" collapsed="false">
      <c r="A44" s="31"/>
      <c r="B44" s="32"/>
      <c r="C44" s="32"/>
      <c r="D44" s="33"/>
      <c r="E44" s="34"/>
      <c r="F44" s="35"/>
      <c r="G44" s="36"/>
    </row>
    <row r="45" customFormat="false" ht="51.75" hidden="false" customHeight="true" outlineLevel="0" collapsed="false">
      <c r="A45" s="37" t="s">
        <v>40</v>
      </c>
      <c r="B45" s="37"/>
      <c r="C45" s="37"/>
      <c r="D45" s="37"/>
      <c r="E45" s="37"/>
      <c r="F45" s="38" t="s">
        <v>41</v>
      </c>
      <c r="G45" s="39" t="s">
        <v>42</v>
      </c>
    </row>
    <row r="46" customFormat="false" ht="25.5" hidden="false" customHeight="true" outlineLevel="0" collapsed="false">
      <c r="A46" s="40" t="s">
        <v>43</v>
      </c>
      <c r="B46" s="40"/>
      <c r="C46" s="40"/>
      <c r="D46" s="40"/>
      <c r="E46" s="40"/>
      <c r="F46" s="41" t="s">
        <v>44</v>
      </c>
      <c r="G46" s="41" t="s">
        <v>45</v>
      </c>
    </row>
    <row r="47" customFormat="false" ht="56.25" hidden="false" customHeight="true" outlineLevel="0" collapsed="false">
      <c r="A47" s="42"/>
      <c r="B47" s="42"/>
      <c r="C47" s="42"/>
      <c r="D47" s="42"/>
      <c r="E47" s="42"/>
      <c r="F47" s="42"/>
      <c r="G47" s="42"/>
    </row>
    <row r="48" customFormat="false" ht="25.5" hidden="false" customHeight="false" outlineLevel="0" collapsed="false">
      <c r="A48" s="40" t="s">
        <v>46</v>
      </c>
      <c r="B48" s="40"/>
      <c r="C48" s="40"/>
      <c r="D48" s="40"/>
      <c r="E48" s="40"/>
      <c r="F48" s="40" t="s">
        <v>47</v>
      </c>
      <c r="G48" s="41" t="s">
        <v>48</v>
      </c>
    </row>
    <row r="49" customFormat="false" ht="43.5" hidden="false" customHeight="true" outlineLevel="0" collapsed="false">
      <c r="A49" s="42"/>
      <c r="B49" s="42"/>
      <c r="C49" s="42"/>
      <c r="D49" s="42"/>
      <c r="E49" s="42"/>
      <c r="F49" s="43"/>
      <c r="G49" s="43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3"/>
      <c r="G50" s="43"/>
    </row>
    <row r="51" customFormat="false" ht="12.75" hidden="false" customHeight="true" outlineLevel="0" collapsed="false">
      <c r="A51" s="44" t="s">
        <v>49</v>
      </c>
      <c r="B51" s="44"/>
      <c r="C51" s="44"/>
      <c r="D51" s="44"/>
      <c r="E51" s="44"/>
      <c r="F51" s="44" t="s">
        <v>50</v>
      </c>
      <c r="G51" s="44" t="s">
        <v>50</v>
      </c>
    </row>
  </sheetData>
  <mergeCells count="9">
    <mergeCell ref="A3:G3"/>
    <mergeCell ref="A12:D12"/>
    <mergeCell ref="A45:E45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38:49Z</dcterms:created>
  <dc:creator>Utente Amministrativo</dc:creator>
  <dc:description/>
  <dc:language>en-US</dc:language>
  <cp:lastModifiedBy>De Caneva Tiziana</cp:lastModifiedBy>
  <cp:lastPrinted>2018-04-24T08:29:26Z</cp:lastPrinted>
  <dcterms:modified xsi:type="dcterms:W3CDTF">2020-01-30T12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